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WIP plan - odzież rob. 2020_21" sheetId="1" state="visible" r:id="rId2"/>
  </sheets>
  <definedNames>
    <definedName function="false" hidden="false" localSheetId="0" name="_xlnm.Print_Area" vbProcedure="false">'WIP plan - odzież rob. 2020_21'!$A$1:$G$23</definedName>
    <definedName function="false" hidden="true" localSheetId="0" name="_xlnm._FilterDatabase" vbProcedure="false">'WIP plan - odzież rob. 2020_21'!$A$3:$G$23</definedName>
    <definedName function="false" hidden="false" name="lista" vbProcedure="false">#REF!</definedName>
    <definedName function="false" hidden="false" name="lis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Załącznik nr. 2 do Zapytania  ZO/14/2020/WIP-WIP</t>
  </si>
  <si>
    <t xml:space="preserve">Specyfikacja do zapytania z dn. 20. 08. 2020 r.</t>
  </si>
  <si>
    <t xml:space="preserve">Numer artykułu w specyfikacji</t>
  </si>
  <si>
    <t xml:space="preserve">Nazwa artykułu  </t>
  </si>
  <si>
    <t xml:space="preserve">j.m.</t>
  </si>
  <si>
    <t xml:space="preserve">ilość artykułów zamawianych w ramach Wydziału</t>
  </si>
  <si>
    <t xml:space="preserve"> Cena jednostkowa brutto </t>
  </si>
  <si>
    <t xml:space="preserve">Wartość zamówienia brutto</t>
  </si>
  <si>
    <t xml:space="preserve">Uwagi</t>
  </si>
  <si>
    <t xml:space="preserve">Mydło kremowe w kostce typu LUKSJA, łagodne, z zawartością prowitaminy B5 działającej nawilżająco i łagodząco na skórę, chroniące przed wysuszeniem skóry, waga 100g, lub równoważny</t>
  </si>
  <si>
    <t xml:space="preserve">szt.</t>
  </si>
  <si>
    <t xml:space="preserve">Krem do rąk w tubce typu Cztery Pory Roku do rąk i paznokci glicerynowy, przeznaczony do codziennej pielęgnacji skóry dłoni, chroniący i nawilżający dłonie, min. 130ml, lub równoważny</t>
  </si>
  <si>
    <t xml:space="preserve">Pasta do mycia rąk BHP, detergentowo-mydlana z gliceryną, waga 500g</t>
  </si>
  <si>
    <t xml:space="preserve">Ręcznik gładki o wymiarach 70x140 typu GOMEZ YORK, 100% bawełny, o gramaturze 500g/m2, w wielu żywych kolorach, , lub równoważny</t>
  </si>
  <si>
    <t xml:space="preserve">Rękawice robocze i ochronne z dzianiny, bezszwowe, powlekane szorstkowanym lateksem</t>
  </si>
  <si>
    <t xml:space="preserve">Ubranie robocze drelichowe męskie typu Master, w kolorze niebieskim / zielonym, w rozmiarach S-XXXL</t>
  </si>
  <si>
    <t xml:space="preserve">Koszula flanelowa, 100% bawełny, zapinana na guziki, z długimi rękawami, z usztywnionymi mankietami i kołnierzykiem, z kieszonką na piersi, w rozmiarach S-XXXL</t>
  </si>
  <si>
    <t xml:space="preserve">Obuwie ochronne wykonane ze skóry bydlęcej sięgające przed kostkę, w kolorze czarny,, sznurowane, podeszwa wykonana z podwójnego poliuretanu, olejoodporna, antypoślizgowa, w rozmiarach 38-45</t>
  </si>
  <si>
    <t xml:space="preserve">Trzewiki damskie profilowane, na koturnie, cholewka z perforacją wykonana ze skóry naturalnej z powłoką odporną na mycie, z zakrytymi palcami, możliwość regulacji tęgości, wyściółka wykonana z naturalnej skóry welurowej, protektor antypoślizgowy, podeszwa odporna na oleje, tłuszcze roślinne i zwierzęce, w kolorze białym lub czarnym, w rozmiarach 37-41</t>
  </si>
  <si>
    <t xml:space="preserve">Fartuch syntetyczny: żakiet damski z krótkimi rękawami, posiadająca kieszonkę na piersi i dwie kieszenie boczne, w kolorze niebieskim lub granatowym (może być w drobne kropki) z obszytymi lamówkami, rozmiar S-XXL </t>
  </si>
  <si>
    <t xml:space="preserve">Bluza polarowa damska o kroju podkreślającym sylwetkę, ze stójką, zapinana na zamek błyskawiczny, oraz dwie kieszenie po bokach zapinane na suwak. Możliwość regulowania dolnego ściągacza, mankiety z wszytymi gumkami. Z materiału odpornego na mechacenie 100% poliestru o gramaturze 280 g/m2, rozmiar S-XXL </t>
  </si>
  <si>
    <t xml:space="preserve">Kamizelka ciepłochronna - bezrękawnik ocieplany typy FOKA, z lamówkami, zapinany na zamek błyskawiczny, ze stójką, z dwiema bocznymi kieszeniami zasuwanymi na suwak, z dodatkową kieszenią wewnętrzną, z podszewką 100% polar o gramaturze min. 260g/m2, w kolorach szarym, czarnym, granatowym, czerwonym i białym, w rozmiarach S-XXXL</t>
  </si>
  <si>
    <t xml:space="preserve">Kurtka przeciwdeszczowa z kapturem, trwała, lekka, powleczona PCV, materiał 100% poliester o gramaturze ok. 210g, w kolorze czarnym, granatowym, niebieskim, zielonym, o wymiarach S-XXXL</t>
  </si>
  <si>
    <t xml:space="preserve">szt</t>
  </si>
  <si>
    <t xml:space="preserve">Buty filcowo-gumowe sięgające pod kolano, wykonane z 100% PCV, z dodatkowym wkładem filcowym oraz wkładką, podeszwa urzeźbiona, dzięki czemu gwarantuje lepszą przyczepność, kolor szaro-czarny, w rozmiarach 40-46</t>
  </si>
  <si>
    <t xml:space="preserve">Czapka ciepłochronna wykonana z dwuwarstwowej oddychającej dzianiny, w kolorze czarnym lub granatowym, o wymiarach S/M lub L/XL</t>
  </si>
  <si>
    <t xml:space="preserve">Kurtka ciepłochronna typu MISTER 2000 TOP - odporna na złe warunki atmosferyczne, zapinana na zamek kryty listwą z zatrzaskami, z chowanym kapturem, z kieszeniami,  z odpinaną watowaną podpinką do noszenia samodzielnie i odpinanymi rękawami, z kieszeniami z przodu i wewnątrz</t>
  </si>
  <si>
    <t xml:space="preserve">Wartość zamówień planowanych</t>
  </si>
  <si>
    <t xml:space="preserve">Wartość zamówień uzupełniających (fakultatywnych +/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#,##0.00&quot; zł&quot;"/>
    <numFmt numFmtId="167" formatCode="_-* #,##0.00&quot; zł&quot;_-;\-* #,##0.00&quot; zł&quot;_-;_-* \-??&quot; zł&quot;_-;_-@_-"/>
    <numFmt numFmtId="168" formatCode="General"/>
    <numFmt numFmtId="169" formatCode="_-* #,##0.00\ _z_ł_-;\-* #,##0.00\ _z_ł_-;_-* \-??\ _z_ł_-;_-@_-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8.7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14" xfId="1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2" borderId="14" xfId="1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2" borderId="14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4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2" borderId="14" xfId="1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2 2" xfId="57"/>
    <cellStyle name="60% - akcent 1 3" xfId="58"/>
    <cellStyle name="60% - akcent 2 2" xfId="59"/>
    <cellStyle name="60% - akcent 2 2 2" xfId="60"/>
    <cellStyle name="60% - akcent 2 3" xfId="61"/>
    <cellStyle name="60% - akcent 3 2" xfId="62"/>
    <cellStyle name="60% - akcent 3 2 2" xfId="63"/>
    <cellStyle name="60% - akcent 3 3" xfId="64"/>
    <cellStyle name="60% - akcent 4 2" xfId="65"/>
    <cellStyle name="60% - akcent 4 2 2" xfId="66"/>
    <cellStyle name="60% - akcent 4 3" xfId="67"/>
    <cellStyle name="60% - akcent 5 2" xfId="68"/>
    <cellStyle name="60% - akcent 5 2 2" xfId="69"/>
    <cellStyle name="60% - akcent 5 3" xfId="70"/>
    <cellStyle name="60% - akcent 6 2" xfId="71"/>
    <cellStyle name="60% - akcent 6 2 2" xfId="72"/>
    <cellStyle name="60% - akcent 6 3" xfId="73"/>
    <cellStyle name="Akcent 1 2" xfId="74"/>
    <cellStyle name="Akcent 1 2 2" xfId="75"/>
    <cellStyle name="Akcent 1 3" xfId="76"/>
    <cellStyle name="Akcent 2 2" xfId="77"/>
    <cellStyle name="Akcent 2 2 2" xfId="78"/>
    <cellStyle name="Akcent 2 3" xfId="79"/>
    <cellStyle name="Akcent 3 2" xfId="80"/>
    <cellStyle name="Akcent 3 2 2" xfId="81"/>
    <cellStyle name="Akcent 3 3" xfId="82"/>
    <cellStyle name="Akcent 4 2" xfId="83"/>
    <cellStyle name="Akcent 4 2 2" xfId="84"/>
    <cellStyle name="Akcent 4 3" xfId="85"/>
    <cellStyle name="Akcent 5 2" xfId="86"/>
    <cellStyle name="Akcent 5 2 2" xfId="87"/>
    <cellStyle name="Akcent 5 3" xfId="88"/>
    <cellStyle name="Akcent 6 2" xfId="89"/>
    <cellStyle name="Akcent 6 2 2" xfId="90"/>
    <cellStyle name="Akcent 6 3" xfId="91"/>
    <cellStyle name="Dane wejściowe 2" xfId="92"/>
    <cellStyle name="Dane wejściowe 2 2" xfId="93"/>
    <cellStyle name="Dane wejściowe 3" xfId="94"/>
    <cellStyle name="Dane wyjściowe 2" xfId="95"/>
    <cellStyle name="Dane wyjściowe 2 2" xfId="96"/>
    <cellStyle name="Dane wyjściowe 3" xfId="97"/>
    <cellStyle name="Dobre 2" xfId="98"/>
    <cellStyle name="Dobre 2 2" xfId="99"/>
    <cellStyle name="Dobre 3" xfId="100"/>
    <cellStyle name="Hiperłącze 2" xfId="101"/>
    <cellStyle name="Komórka połączona 2" xfId="102"/>
    <cellStyle name="Komórka zaznaczona 2" xfId="103"/>
    <cellStyle name="Komórka zaznaczona 2 2" xfId="104"/>
    <cellStyle name="Komórka zaznaczona 3" xfId="105"/>
    <cellStyle name="Nagłówek 1 2" xfId="106"/>
    <cellStyle name="Nagłówek 1 2 2" xfId="107"/>
    <cellStyle name="Nagłówek 1 3" xfId="108"/>
    <cellStyle name="Nagłówek 2 2" xfId="109"/>
    <cellStyle name="Nagłówek 2 2 2" xfId="110"/>
    <cellStyle name="Nagłówek 2 3" xfId="111"/>
    <cellStyle name="Nagłówek 3 2" xfId="112"/>
    <cellStyle name="Nagłówek 3 2 2" xfId="113"/>
    <cellStyle name="Nagłówek 3 3" xfId="114"/>
    <cellStyle name="Nagłówek 4 2" xfId="115"/>
    <cellStyle name="Neutralne 2" xfId="116"/>
    <cellStyle name="Neutralne 2 2" xfId="117"/>
    <cellStyle name="Neutralne 3" xfId="118"/>
    <cellStyle name="Normalny 2" xfId="119"/>
    <cellStyle name="Normalny 2 2" xfId="120"/>
    <cellStyle name="Normalny 3" xfId="121"/>
    <cellStyle name="Normalny 3 2" xfId="122"/>
    <cellStyle name="Normalny 4" xfId="123"/>
    <cellStyle name="Normalny 4 2" xfId="124"/>
    <cellStyle name="Normalny 5" xfId="125"/>
    <cellStyle name="Normalny_Arkusz1" xfId="126"/>
    <cellStyle name="Obliczenia 2" xfId="127"/>
    <cellStyle name="Obliczenia 2 2" xfId="128"/>
    <cellStyle name="Obliczenia 3" xfId="129"/>
    <cellStyle name="Suma 2" xfId="130"/>
    <cellStyle name="Tekst objaśnienia 2" xfId="131"/>
    <cellStyle name="Tekst ostrzeżenia 2" xfId="132"/>
    <cellStyle name="Tytuł 2" xfId="133"/>
    <cellStyle name="Uwaga 2" xfId="134"/>
    <cellStyle name="Uwaga 2 2" xfId="135"/>
    <cellStyle name="Uwaga 3" xfId="136"/>
    <cellStyle name="Złe 2" xfId="137"/>
    <cellStyle name="Złe 2 2" xfId="138"/>
    <cellStyle name="Złe 3" xfId="13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90" zoomScalePageLayoutView="8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55.28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13.7"/>
    <col collapsed="false" customWidth="true" hidden="false" outlineLevel="0" max="7" min="7" style="0" width="8.7"/>
  </cols>
  <sheetData>
    <row r="1" customFormat="false" ht="31.5" hidden="false" customHeight="false" outlineLevel="0" collapsed="false">
      <c r="A1" s="2"/>
      <c r="B1" s="3" t="s">
        <v>0</v>
      </c>
      <c r="C1" s="4"/>
      <c r="D1" s="5"/>
      <c r="E1" s="6"/>
      <c r="F1" s="5"/>
      <c r="G1" s="7"/>
    </row>
    <row r="2" customFormat="false" ht="15" hidden="false" customHeight="true" outlineLevel="0" collapsed="false">
      <c r="A2" s="8"/>
      <c r="B2" s="9" t="s">
        <v>1</v>
      </c>
      <c r="C2" s="9"/>
      <c r="D2" s="9"/>
      <c r="E2" s="6"/>
      <c r="F2" s="5"/>
      <c r="G2" s="7"/>
    </row>
    <row r="3" s="17" customFormat="true" ht="101.2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</row>
    <row r="4" s="25" customFormat="true" ht="51" hidden="false" customHeight="false" outlineLevel="0" collapsed="false">
      <c r="A4" s="18" t="n">
        <v>1</v>
      </c>
      <c r="B4" s="19" t="s">
        <v>9</v>
      </c>
      <c r="C4" s="20" t="s">
        <v>10</v>
      </c>
      <c r="D4" s="21" t="n">
        <v>1</v>
      </c>
      <c r="E4" s="22" t="n">
        <v>0</v>
      </c>
      <c r="F4" s="23" t="n">
        <f aca="false">D4*E4</f>
        <v>0</v>
      </c>
      <c r="G4" s="24"/>
    </row>
    <row r="5" s="25" customFormat="true" ht="51" hidden="false" customHeight="false" outlineLevel="0" collapsed="false">
      <c r="A5" s="18" t="n">
        <f aca="false">SUM(A4,1)</f>
        <v>2</v>
      </c>
      <c r="B5" s="26" t="s">
        <v>11</v>
      </c>
      <c r="C5" s="20" t="s">
        <v>10</v>
      </c>
      <c r="D5" s="21" t="n">
        <v>1</v>
      </c>
      <c r="E5" s="22" t="n">
        <v>0</v>
      </c>
      <c r="F5" s="27" t="n">
        <f aca="false">D5*E5</f>
        <v>0</v>
      </c>
      <c r="G5" s="24"/>
    </row>
    <row r="6" s="25" customFormat="true" ht="25.5" hidden="false" customHeight="false" outlineLevel="0" collapsed="false">
      <c r="A6" s="18" t="n">
        <f aca="false">SUM(A5,1)</f>
        <v>3</v>
      </c>
      <c r="B6" s="19" t="s">
        <v>12</v>
      </c>
      <c r="C6" s="20" t="s">
        <v>10</v>
      </c>
      <c r="D6" s="21" t="n">
        <v>1</v>
      </c>
      <c r="E6" s="22" t="n">
        <v>0</v>
      </c>
      <c r="F6" s="27" t="n">
        <f aca="false">D6*E6</f>
        <v>0</v>
      </c>
      <c r="G6" s="24"/>
    </row>
    <row r="7" s="25" customFormat="true" ht="38.25" hidden="false" customHeight="false" outlineLevel="0" collapsed="false">
      <c r="A7" s="18" t="n">
        <f aca="false">SUM(A6,1)</f>
        <v>4</v>
      </c>
      <c r="B7" s="26" t="s">
        <v>13</v>
      </c>
      <c r="C7" s="20" t="s">
        <v>10</v>
      </c>
      <c r="D7" s="21" t="n">
        <v>1</v>
      </c>
      <c r="E7" s="22" t="n">
        <v>0</v>
      </c>
      <c r="F7" s="27" t="n">
        <f aca="false">D7*E7</f>
        <v>0</v>
      </c>
      <c r="G7" s="24"/>
    </row>
    <row r="8" s="25" customFormat="true" ht="25.5" hidden="false" customHeight="false" outlineLevel="0" collapsed="false">
      <c r="A8" s="18" t="n">
        <f aca="false">SUM(A7,1)</f>
        <v>5</v>
      </c>
      <c r="B8" s="26" t="s">
        <v>14</v>
      </c>
      <c r="C8" s="20" t="s">
        <v>10</v>
      </c>
      <c r="D8" s="21" t="n">
        <v>1</v>
      </c>
      <c r="E8" s="22" t="n">
        <v>0</v>
      </c>
      <c r="F8" s="27" t="n">
        <f aca="false">D8*E8</f>
        <v>0</v>
      </c>
      <c r="G8" s="24"/>
    </row>
    <row r="9" s="25" customFormat="true" ht="25.5" hidden="false" customHeight="false" outlineLevel="0" collapsed="false">
      <c r="A9" s="18" t="n">
        <f aca="false">SUM(A8,1)</f>
        <v>6</v>
      </c>
      <c r="B9" s="26" t="s">
        <v>15</v>
      </c>
      <c r="C9" s="20" t="s">
        <v>10</v>
      </c>
      <c r="D9" s="21" t="n">
        <v>1</v>
      </c>
      <c r="E9" s="22" t="n">
        <v>0</v>
      </c>
      <c r="F9" s="27" t="n">
        <f aca="false">D9*E9</f>
        <v>0</v>
      </c>
      <c r="G9" s="24"/>
    </row>
    <row r="10" s="32" customFormat="true" ht="38.25" hidden="false" customHeight="false" outlineLevel="0" collapsed="false">
      <c r="A10" s="18" t="n">
        <f aca="false">SUM(A9,1)</f>
        <v>7</v>
      </c>
      <c r="B10" s="28" t="s">
        <v>16</v>
      </c>
      <c r="C10" s="29" t="s">
        <v>10</v>
      </c>
      <c r="D10" s="21" t="n">
        <v>1</v>
      </c>
      <c r="E10" s="22" t="n">
        <v>0</v>
      </c>
      <c r="F10" s="30" t="n">
        <f aca="false">D10*E10</f>
        <v>0</v>
      </c>
      <c r="G10" s="31"/>
    </row>
    <row r="11" s="32" customFormat="true" ht="51" hidden="false" customHeight="false" outlineLevel="0" collapsed="false">
      <c r="A11" s="18" t="n">
        <f aca="false">SUM(A10,1)</f>
        <v>8</v>
      </c>
      <c r="B11" s="26" t="s">
        <v>17</v>
      </c>
      <c r="C11" s="29" t="s">
        <v>10</v>
      </c>
      <c r="D11" s="21" t="n">
        <v>1</v>
      </c>
      <c r="E11" s="22" t="n">
        <v>0</v>
      </c>
      <c r="F11" s="30" t="n">
        <f aca="false">D11*E11</f>
        <v>0</v>
      </c>
      <c r="G11" s="31"/>
    </row>
    <row r="12" s="25" customFormat="true" ht="76.5" hidden="false" customHeight="false" outlineLevel="0" collapsed="false">
      <c r="A12" s="18" t="n">
        <f aca="false">SUM(A11,1)</f>
        <v>9</v>
      </c>
      <c r="B12" s="33" t="s">
        <v>18</v>
      </c>
      <c r="C12" s="20" t="s">
        <v>10</v>
      </c>
      <c r="D12" s="21" t="n">
        <v>1</v>
      </c>
      <c r="E12" s="22" t="n">
        <v>0</v>
      </c>
      <c r="F12" s="27" t="n">
        <f aca="false">D12*E12</f>
        <v>0</v>
      </c>
      <c r="G12" s="24"/>
    </row>
    <row r="13" s="25" customFormat="true" ht="51" hidden="false" customHeight="false" outlineLevel="0" collapsed="false">
      <c r="A13" s="18" t="n">
        <f aca="false">SUM(A12,1)</f>
        <v>10</v>
      </c>
      <c r="B13" s="33" t="s">
        <v>19</v>
      </c>
      <c r="C13" s="20" t="s">
        <v>10</v>
      </c>
      <c r="D13" s="21" t="n">
        <v>1</v>
      </c>
      <c r="E13" s="22" t="n">
        <v>0</v>
      </c>
      <c r="F13" s="27" t="n">
        <f aca="false">D13*E13</f>
        <v>0</v>
      </c>
      <c r="G13" s="24"/>
    </row>
    <row r="14" s="25" customFormat="true" ht="76.5" hidden="false" customHeight="false" outlineLevel="0" collapsed="false">
      <c r="A14" s="18" t="n">
        <f aca="false">SUM(A13,1)</f>
        <v>11</v>
      </c>
      <c r="B14" s="33" t="s">
        <v>20</v>
      </c>
      <c r="C14" s="20" t="s">
        <v>10</v>
      </c>
      <c r="D14" s="21" t="n">
        <v>1</v>
      </c>
      <c r="E14" s="22" t="n">
        <v>0</v>
      </c>
      <c r="F14" s="27" t="n">
        <f aca="false">D14*E14</f>
        <v>0</v>
      </c>
      <c r="G14" s="24"/>
    </row>
    <row r="15" s="25" customFormat="true" ht="76.5" hidden="false" customHeight="false" outlineLevel="0" collapsed="false">
      <c r="A15" s="18" t="n">
        <f aca="false">SUM(A14,1)</f>
        <v>12</v>
      </c>
      <c r="B15" s="33" t="s">
        <v>21</v>
      </c>
      <c r="C15" s="20" t="s">
        <v>10</v>
      </c>
      <c r="D15" s="21" t="n">
        <v>1</v>
      </c>
      <c r="E15" s="22" t="n">
        <v>0</v>
      </c>
      <c r="F15" s="27" t="n">
        <f aca="false">D15*E15</f>
        <v>0</v>
      </c>
      <c r="G15" s="24"/>
    </row>
    <row r="16" customFormat="false" ht="51" hidden="false" customHeight="false" outlineLevel="0" collapsed="false">
      <c r="A16" s="18" t="n">
        <f aca="false">SUM(A15,1)</f>
        <v>13</v>
      </c>
      <c r="B16" s="26" t="s">
        <v>22</v>
      </c>
      <c r="C16" s="34" t="s">
        <v>23</v>
      </c>
      <c r="D16" s="21" t="n">
        <v>1</v>
      </c>
      <c r="E16" s="22" t="n">
        <v>0</v>
      </c>
      <c r="F16" s="35" t="n">
        <f aca="false">D16*E16</f>
        <v>0</v>
      </c>
      <c r="G16" s="36"/>
    </row>
    <row r="17" customFormat="false" ht="51" hidden="false" customHeight="false" outlineLevel="0" collapsed="false">
      <c r="A17" s="18" t="n">
        <f aca="false">SUM(A16,1)</f>
        <v>14</v>
      </c>
      <c r="B17" s="26" t="s">
        <v>24</v>
      </c>
      <c r="C17" s="34" t="s">
        <v>23</v>
      </c>
      <c r="D17" s="21" t="n">
        <v>1</v>
      </c>
      <c r="E17" s="22" t="n">
        <v>0</v>
      </c>
      <c r="F17" s="35" t="n">
        <f aca="false">D17*E17</f>
        <v>0</v>
      </c>
      <c r="G17" s="36"/>
    </row>
    <row r="18" customFormat="false" ht="38.25" hidden="false" customHeight="false" outlineLevel="0" collapsed="false">
      <c r="A18" s="18" t="n">
        <f aca="false">SUM(A17,1)</f>
        <v>15</v>
      </c>
      <c r="B18" s="26" t="s">
        <v>25</v>
      </c>
      <c r="C18" s="34" t="s">
        <v>23</v>
      </c>
      <c r="D18" s="21" t="n">
        <v>1</v>
      </c>
      <c r="E18" s="22" t="n">
        <v>0</v>
      </c>
      <c r="F18" s="35" t="n">
        <f aca="false">D18*E18</f>
        <v>0</v>
      </c>
      <c r="G18" s="36"/>
    </row>
    <row r="19" s="42" customFormat="true" ht="63.75" hidden="false" customHeight="false" outlineLevel="0" collapsed="false">
      <c r="A19" s="37" t="n">
        <f aca="false">SUM(A18,1)</f>
        <v>16</v>
      </c>
      <c r="B19" s="38" t="s">
        <v>26</v>
      </c>
      <c r="C19" s="39" t="s">
        <v>23</v>
      </c>
      <c r="D19" s="21" t="n">
        <v>1</v>
      </c>
      <c r="E19" s="22" t="n">
        <v>0</v>
      </c>
      <c r="F19" s="40" t="n">
        <f aca="false">D19*E19</f>
        <v>0</v>
      </c>
      <c r="G19" s="41"/>
    </row>
    <row r="20" s="45" customFormat="true" ht="12" hidden="false" customHeight="false" outlineLevel="0" collapsed="false">
      <c r="A20" s="43"/>
      <c r="B20" s="44" t="s">
        <v>27</v>
      </c>
      <c r="E20" s="46"/>
      <c r="F20" s="47" t="n">
        <f aca="false">SUM(F4:F19)</f>
        <v>0</v>
      </c>
      <c r="G20" s="45" t="n">
        <f aca="false">F20/1.23</f>
        <v>0</v>
      </c>
    </row>
    <row r="21" s="50" customFormat="true" ht="12" hidden="false" customHeight="false" outlineLevel="0" collapsed="false">
      <c r="A21" s="48"/>
      <c r="B21" s="49" t="s">
        <v>28</v>
      </c>
      <c r="E21" s="51"/>
      <c r="F21" s="52" t="n">
        <f aca="false">F20*0.2</f>
        <v>0</v>
      </c>
      <c r="G21" s="53"/>
    </row>
    <row r="22" customFormat="false" ht="12.75" hidden="false" customHeight="false" outlineLevel="0" collapsed="false">
      <c r="F22" s="54" t="n">
        <f aca="false">F20/1.23</f>
        <v>0</v>
      </c>
      <c r="G22" s="0" t="n">
        <f aca="false">F22*1.23</f>
        <v>0</v>
      </c>
    </row>
    <row r="23" customFormat="false" ht="12.75" hidden="false" customHeight="false" outlineLevel="0" collapsed="false">
      <c r="F23" s="55" t="n">
        <f aca="false">G20/4.1749</f>
        <v>0</v>
      </c>
    </row>
  </sheetData>
  <autoFilter ref="A3:G23"/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48:33Z</dcterms:created>
  <dc:creator>Katarzyna Karczewska</dc:creator>
  <dc:description/>
  <dc:language>en-US</dc:language>
  <cp:lastModifiedBy>Katarzyna Karczewska</cp:lastModifiedBy>
  <cp:lastPrinted>2020-08-18T11:13:52Z</cp:lastPrinted>
  <dcterms:modified xsi:type="dcterms:W3CDTF">2020-08-20T12:59:40Z</dcterms:modified>
  <cp:revision>0</cp:revision>
  <dc:subject/>
  <dc:title/>
</cp:coreProperties>
</file>